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ARIA MODEL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LANILHA ORÇAMENTARIA MODELO'!$A$1:$K$32</definedName>
    <definedName function="false" hidden="false" localSheetId="0" name="_xlnm.Print_Titles" vbProcedure="false">'PLANILHA ORÇAMENTARIA MODELO'!$A:$K,'PLANILHA ORÇAMENTARIA MODELO'!$1:$11</definedName>
    <definedName function="false" hidden="false" name="Aut_original" vbProcedure="false">[1]PROJETO!$A$1</definedName>
    <definedName function="false" hidden="false" name="Aut_resumo" vbProcedure="false">[2]RESUMO_AUT1!$A$1</definedName>
    <definedName function="false" hidden="false" name="CONS" vbProcedure="false">#REF!</definedName>
    <definedName function="false" hidden="false" name="CONSUMO" vbProcedure="false">[3]QuQuant!$A$1</definedName>
    <definedName function="false" hidden="false" name="Descricao" vbProcedure="false">#REF!</definedName>
    <definedName function="false" hidden="false" name="DIMPAV" vbProcedure="false">#REF!</definedName>
    <definedName function="false" hidden="false" name="Excel_BuiltIn_Database" vbProcedure="false">#REF!</definedName>
    <definedName function="false" hidden="false" name="ISS" vbProcedure="false">'[6]'!$A$21:$B$30</definedName>
    <definedName function="false" hidden="false" name="k" vbProcedure="false">#REF!</definedName>
    <definedName function="false" hidden="false" name="Meu" vbProcedure="false">#REF!</definedName>
    <definedName function="false" hidden="false" name="Print" vbProcedure="false">[4]QuQuant!$A$1025</definedName>
    <definedName function="false" hidden="false" name="Print_Area_MI" vbProcedure="false">[5]qorcamentodnerL1!$E$5</definedName>
    <definedName function="false" hidden="false" name="UniformeMensageiro" vbProcedure="false">#REF!</definedName>
    <definedName function="false" hidden="false" name="UniformeMensageiros" vbProcedure="false">#REF!</definedName>
    <definedName function="false" hidden="false" name="UniformeRecepcionista" vbProcedure="false">#REF!</definedName>
    <definedName function="false" hidden="false" name="_xlfn_AVERAGEIF" vbProcedure="false"/>
    <definedName function="false" hidden="false" localSheetId="0" name="Aut_original" vbProcedure="false">[1]PROJETO!$A$1</definedName>
    <definedName function="false" hidden="false" localSheetId="0" name="Aut_resumo" vbProcedure="false">[2]RESUMO_AUT1!$A$1</definedName>
    <definedName function="false" hidden="false" localSheetId="0" name="CONS" vbProcedure="false">#REF!</definedName>
    <definedName function="false" hidden="false" localSheetId="0" name="CONSUMO" vbProcedure="false">[3]QuQuant!$A$1</definedName>
    <definedName function="false" hidden="false" localSheetId="0" name="Descricao" vbProcedure="false">#REF!</definedName>
    <definedName function="false" hidden="false" localSheetId="0" name="DIMPAV" vbProcedure="false">#REF!</definedName>
    <definedName function="false" hidden="false" localSheetId="0" name="Meu" vbProcedure="false">#REF!</definedName>
    <definedName function="false" hidden="false" localSheetId="0" name="Print" vbProcedure="false">[4]QuQuant!$A$1025</definedName>
    <definedName function="false" hidden="false" localSheetId="0" name="Print_Area_MI" vbProcedure="false">[5]qorcamentodnerL1!$E$5</definedName>
    <definedName function="false" hidden="false" localSheetId="0" name="UniformeMensageiro" vbProcedure="false">#REF!</definedName>
    <definedName function="false" hidden="false" localSheetId="0" name="UniformeMensageiros" vbProcedure="false">#REF!</definedName>
    <definedName function="false" hidden="false" localSheetId="0" name="UniformeRecepcionis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OGOMARCA DA EMPRESA</t>
  </si>
  <si>
    <t xml:space="preserve">PLANILHA ORÇAMENTÁRIA DE CUSTOS</t>
  </si>
  <si>
    <t xml:space="preserve">CONTRATANTE: PREFEITURA MUNICIPAL DE LAGOASANTA</t>
  </si>
  <si>
    <t xml:space="preserve">FOLHA Nº: 01</t>
  </si>
  <si>
    <t xml:space="preserve">OBRA: </t>
  </si>
  <si>
    <t xml:space="preserve">DATA: </t>
  </si>
  <si>
    <t xml:space="preserve">BDI USADO</t>
  </si>
  <si>
    <t xml:space="preserve">LOCAL: </t>
  </si>
  <si>
    <t xml:space="preserve">FORMA DE EXECUÇÃO: </t>
  </si>
  <si>
    <t xml:space="preserve">REGIÃO/MÊS DE REFERÊNCIA:  (DESONERADA).</t>
  </si>
  <si>
    <t xml:space="preserve">(    ) DIRETA</t>
  </si>
  <si>
    <t xml:space="preserve">( x  )INDIRETA</t>
  </si>
  <si>
    <t xml:space="preserve">BDI</t>
  </si>
  <si>
    <t xml:space="preserve">PRAZO DE EXECUÇÃO: </t>
  </si>
  <si>
    <t xml:space="preserve">XX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 (MÃO DE OBRA)</t>
  </si>
  <si>
    <t xml:space="preserve">PREÇO UNITÁRIO S/ BDI (MATERIAIS)</t>
  </si>
  <si>
    <t xml:space="preserve">PREÇO UNITÁRIO S/ BDI (EQUIP. E FERRAMENTAS)</t>
  </si>
  <si>
    <t xml:space="preserve">PREÇO UNITÁRIO TOTAL S/ BDI</t>
  </si>
  <si>
    <t xml:space="preserve">PREÇO UNITÁRIO C/ BDI</t>
  </si>
  <si>
    <t xml:space="preserve">PREÇO TOTAL</t>
  </si>
  <si>
    <t xml:space="preserve">IDENTIFICAÇÃO DA OBRA</t>
  </si>
  <si>
    <t xml:space="preserve">TOTAL GERAL DA OBRA</t>
  </si>
  <si>
    <t xml:space="preserve">______________________________________</t>
  </si>
  <si>
    <t xml:space="preserve"> </t>
  </si>
  <si>
    <t xml:space="preserve">RESPONSÁVEL TÉCNICO DA EMPRESA</t>
  </si>
  <si>
    <t xml:space="preserve">LOCAL E DA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0%"/>
    <numFmt numFmtId="170" formatCode="_(* #,##0.00_);_(* \(#,##0.00\);_(* \-??_);_(@_)"/>
    <numFmt numFmtId="171" formatCode="_(* #,##0.00_);_(* \(#,##0.00\);_(* \-??_);_(@_)"/>
    <numFmt numFmtId="172" formatCode="_-* #,##0.00_-;\-* #,##0.00_-;_-* \-??_-;_-@_-"/>
    <numFmt numFmtId="173" formatCode="[$-409]m/d/yyyy"/>
    <numFmt numFmtId="174" formatCode="0.00%"/>
    <numFmt numFmtId="175" formatCode="0.00"/>
    <numFmt numFmtId="176" formatCode="#,##0.00"/>
    <numFmt numFmtId="177" formatCode="@"/>
    <numFmt numFmtId="178" formatCode="&quot;R$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0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0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37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37" xfId="1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3" xfId="28"/>
    <cellStyle name="20% - Ênfase1 3 2" xfId="29"/>
    <cellStyle name="20% - Ênfase2 2" xfId="30"/>
    <cellStyle name="20% - Ênfase2 2 2" xfId="31"/>
    <cellStyle name="20% - Ênfase2 3" xfId="32"/>
    <cellStyle name="20% - Ênfase2 3 2" xfId="33"/>
    <cellStyle name="20% - Ênfase3 2" xfId="34"/>
    <cellStyle name="20% - Ênfase3 2 2" xfId="35"/>
    <cellStyle name="20% - Ênfase3 3" xfId="36"/>
    <cellStyle name="20% - Ênfase3 3 2" xfId="37"/>
    <cellStyle name="20% - Ênfase4 2" xfId="38"/>
    <cellStyle name="20% - Ênfase4 2 2" xfId="39"/>
    <cellStyle name="20% - Ênfase4 3" xfId="40"/>
    <cellStyle name="20% - Ênfase4 3 2" xfId="41"/>
    <cellStyle name="20% - Ênfase5 2" xfId="42"/>
    <cellStyle name="20% - Ênfase5 2 2" xfId="43"/>
    <cellStyle name="20% - Ênfase5 3" xfId="44"/>
    <cellStyle name="20% - Ênfase5 3 2" xfId="45"/>
    <cellStyle name="20% - Ênfase6 2" xfId="46"/>
    <cellStyle name="20% - Ênfase6 2 2" xfId="47"/>
    <cellStyle name="20% - Ênfase6 3" xfId="48"/>
    <cellStyle name="20% - Ênfase6 3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Ênfase1 2" xfId="56"/>
    <cellStyle name="40% - Ênfase1 2 2" xfId="57"/>
    <cellStyle name="40% - Ênfase1 3" xfId="58"/>
    <cellStyle name="40% - Ênfase1 3 2" xfId="59"/>
    <cellStyle name="40% - Ênfase2 2" xfId="60"/>
    <cellStyle name="40% - Ênfase2 2 2" xfId="61"/>
    <cellStyle name="40% - Ênfase2 3" xfId="62"/>
    <cellStyle name="40% - Ênfase2 3 2" xfId="63"/>
    <cellStyle name="40% - Ênfase3 2" xfId="64"/>
    <cellStyle name="40% - Ênfase3 2 2" xfId="65"/>
    <cellStyle name="40% - Ênfase3 3" xfId="66"/>
    <cellStyle name="40% - Ênfase3 3 2" xfId="67"/>
    <cellStyle name="40% - Ênfase4 2" xfId="68"/>
    <cellStyle name="40% - Ênfase4 2 2" xfId="69"/>
    <cellStyle name="40% - Ênfase4 3" xfId="70"/>
    <cellStyle name="40% - Ênfase4 3 2" xfId="71"/>
    <cellStyle name="40% - Ênfase5 2" xfId="72"/>
    <cellStyle name="40% - Ênfase5 2 2" xfId="73"/>
    <cellStyle name="40% - Ênfase5 3" xfId="74"/>
    <cellStyle name="40% - Ênfase5 3 2" xfId="75"/>
    <cellStyle name="40% - Ênfase6 2" xfId="76"/>
    <cellStyle name="40% - Ênfase6 2 2" xfId="77"/>
    <cellStyle name="40% - Ênfase6 3" xfId="78"/>
    <cellStyle name="40% - Ênfase6 3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Ênfase1 2" xfId="86"/>
    <cellStyle name="60% - Ênfase1 2 2" xfId="87"/>
    <cellStyle name="60% - Ênfase1 3" xfId="88"/>
    <cellStyle name="60% - Ênfase1 3 2" xfId="89"/>
    <cellStyle name="60% - Ênfase2 2" xfId="90"/>
    <cellStyle name="60% - Ênfase2 2 2" xfId="91"/>
    <cellStyle name="60% - Ênfase2 3" xfId="92"/>
    <cellStyle name="60% - Ênfase2 3 2" xfId="93"/>
    <cellStyle name="60% - Ênfase3 2" xfId="94"/>
    <cellStyle name="60% - Ênfase3 2 2" xfId="95"/>
    <cellStyle name="60% - Ênfase3 3" xfId="96"/>
    <cellStyle name="60% - Ênfase3 3 2" xfId="97"/>
    <cellStyle name="60% - Ênfase4 2" xfId="98"/>
    <cellStyle name="60% - Ênfase4 2 2" xfId="99"/>
    <cellStyle name="60% - Ênfase4 3" xfId="100"/>
    <cellStyle name="60% - Ênfase4 3 2" xfId="101"/>
    <cellStyle name="60% - Ênfase5 2" xfId="102"/>
    <cellStyle name="60% - Ênfase5 2 2" xfId="103"/>
    <cellStyle name="60% - Ênfase5 3" xfId="104"/>
    <cellStyle name="60% - Ênfase5 3 2" xfId="105"/>
    <cellStyle name="60% - Ênfase6 2" xfId="106"/>
    <cellStyle name="60% - Ênfase6 2 2" xfId="107"/>
    <cellStyle name="60% - Ênfase6 3" xfId="108"/>
    <cellStyle name="60% - Ênfase6 3 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om 2" xfId="117"/>
    <cellStyle name="Bom 2 2" xfId="118"/>
    <cellStyle name="Bom 3" xfId="119"/>
    <cellStyle name="Bom 3 2" xfId="120"/>
    <cellStyle name="Calculation" xfId="121"/>
    <cellStyle name="Cancel" xfId="122"/>
    <cellStyle name="Cancel 2" xfId="123"/>
    <cellStyle name="Cancel 3" xfId="124"/>
    <cellStyle name="Check Cell" xfId="125"/>
    <cellStyle name="Cálculo 2" xfId="126"/>
    <cellStyle name="Cálculo 2 2" xfId="127"/>
    <cellStyle name="Cálculo 3" xfId="128"/>
    <cellStyle name="Cálculo 3 2" xfId="129"/>
    <cellStyle name="Célula de Verificação 2" xfId="130"/>
    <cellStyle name="Célula de Verificação 2 2" xfId="131"/>
    <cellStyle name="Célula de Verificação 3" xfId="132"/>
    <cellStyle name="Célula de Verificação 3 2" xfId="133"/>
    <cellStyle name="Célula Vinculada 2" xfId="134"/>
    <cellStyle name="Célula Vinculada 2 2" xfId="135"/>
    <cellStyle name="Célula Vinculada 3" xfId="136"/>
    <cellStyle name="Célula Vinculada 3 2" xfId="137"/>
    <cellStyle name="Data" xfId="138"/>
    <cellStyle name="Entrada 2" xfId="139"/>
    <cellStyle name="Entrada 2 2" xfId="140"/>
    <cellStyle name="Entrada 3" xfId="141"/>
    <cellStyle name="Entrada 3 2" xfId="142"/>
    <cellStyle name="Explanatory Text" xfId="143"/>
    <cellStyle name="Fixo" xfId="144"/>
    <cellStyle name="Good 1" xfId="145"/>
    <cellStyle name="Heading 1 1" xfId="146"/>
    <cellStyle name="Heading 2 1" xfId="147"/>
    <cellStyle name="Heading 3" xfId="148"/>
    <cellStyle name="Heading 4" xfId="149"/>
    <cellStyle name="Incorreto 2" xfId="150"/>
    <cellStyle name="Incorreto 2 2" xfId="151"/>
    <cellStyle name="Incorreto 3" xfId="152"/>
    <cellStyle name="Incorreto 3 2" xfId="153"/>
    <cellStyle name="Input" xfId="154"/>
    <cellStyle name="Linked Cell" xfId="155"/>
    <cellStyle name="Moeda 2" xfId="156"/>
    <cellStyle name="Moeda 2 2" xfId="157"/>
    <cellStyle name="Moeda 2 2 2" xfId="158"/>
    <cellStyle name="Moeda 2 3" xfId="159"/>
    <cellStyle name="Moeda 2 4" xfId="160"/>
    <cellStyle name="Moeda 2_Planilha de Composição de Custos - Copeiragem e Recepc MODELO" xfId="161"/>
    <cellStyle name="Moeda 3" xfId="162"/>
    <cellStyle name="Moeda 3 2" xfId="163"/>
    <cellStyle name="Moeda 4" xfId="164"/>
    <cellStyle name="Moeda 5" xfId="165"/>
    <cellStyle name="Moeda 6" xfId="166"/>
    <cellStyle name="Moeda 7" xfId="167"/>
    <cellStyle name="Neutra 2" xfId="168"/>
    <cellStyle name="Neutra 2 2" xfId="169"/>
    <cellStyle name="Neutra 3" xfId="170"/>
    <cellStyle name="Neutra 3 2" xfId="171"/>
    <cellStyle name="Neutral 1" xfId="172"/>
    <cellStyle name="Normal 2" xfId="173"/>
    <cellStyle name="Normal 2 2" xfId="174"/>
    <cellStyle name="Normal 2 2 2" xfId="175"/>
    <cellStyle name="Normal 2_022-007-ORC-R2 - 19NOV2014" xfId="176"/>
    <cellStyle name="Normal 3" xfId="177"/>
    <cellStyle name="Normal 3 2" xfId="178"/>
    <cellStyle name="Normal 3_ASCAMARE 01-2016 -terraplanagem - 22.05.17" xfId="179"/>
    <cellStyle name="Normal 4" xfId="180"/>
    <cellStyle name="Normal 5" xfId="181"/>
    <cellStyle name="Normal 6" xfId="182"/>
    <cellStyle name="Normal 7" xfId="183"/>
    <cellStyle name="Normal 8" xfId="184"/>
    <cellStyle name="Normal_Planilha com Declaração RT" xfId="185"/>
    <cellStyle name="Nota 2" xfId="186"/>
    <cellStyle name="Nota 2 2" xfId="187"/>
    <cellStyle name="Nota 3" xfId="188"/>
    <cellStyle name="Nota 3 2" xfId="189"/>
    <cellStyle name="Note 1" xfId="190"/>
    <cellStyle name="Output" xfId="191"/>
    <cellStyle name="Percentual" xfId="192"/>
    <cellStyle name="Ponto" xfId="193"/>
    <cellStyle name="Porcentagem 10" xfId="194"/>
    <cellStyle name="Porcentagem 2" xfId="195"/>
    <cellStyle name="Porcentagem 2 2" xfId="196"/>
    <cellStyle name="Porcentagem 2 3" xfId="197"/>
    <cellStyle name="Porcentagem 3" xfId="198"/>
    <cellStyle name="Porcentagem 4" xfId="199"/>
    <cellStyle name="Porcentagem 5" xfId="200"/>
    <cellStyle name="Porcentagem 5 2" xfId="201"/>
    <cellStyle name="Saída 2" xfId="202"/>
    <cellStyle name="Saída 2 2" xfId="203"/>
    <cellStyle name="Saída 3" xfId="204"/>
    <cellStyle name="Saída 3 2" xfId="205"/>
    <cellStyle name="Separador de m" xfId="206"/>
    <cellStyle name="Separador de milhares 10" xfId="207"/>
    <cellStyle name="Separador de milhares 10 2" xfId="208"/>
    <cellStyle name="Separador de milhares 2" xfId="209"/>
    <cellStyle name="Separador de milhares 2 2" xfId="210"/>
    <cellStyle name="Separador de milhares 2 2 2" xfId="211"/>
    <cellStyle name="Separador de milhares 2 3" xfId="212"/>
    <cellStyle name="Separador de milhares 3" xfId="213"/>
    <cellStyle name="Separador de milhares 4" xfId="214"/>
    <cellStyle name="Separador de milhares 5" xfId="215"/>
    <cellStyle name="Texto de Aviso 2" xfId="216"/>
    <cellStyle name="Texto de Aviso 2 2" xfId="217"/>
    <cellStyle name="Texto de Aviso 3" xfId="218"/>
    <cellStyle name="Texto de Aviso 3 2" xfId="219"/>
    <cellStyle name="Texto Explicativo 2" xfId="220"/>
    <cellStyle name="Texto Explicativo 2 2" xfId="221"/>
    <cellStyle name="Texto Explicativo 3" xfId="222"/>
    <cellStyle name="Texto Explicativo 3 2" xfId="223"/>
    <cellStyle name="Title" xfId="224"/>
    <cellStyle name="Titulo1" xfId="225"/>
    <cellStyle name="Titulo2" xfId="226"/>
    <cellStyle name="Total 2" xfId="227"/>
    <cellStyle name="Total 2 2" xfId="228"/>
    <cellStyle name="Total 3" xfId="229"/>
    <cellStyle name="Total 3 2" xfId="230"/>
    <cellStyle name="Título 1 1" xfId="231"/>
    <cellStyle name="Título 1 2" xfId="232"/>
    <cellStyle name="Título 1 2 2" xfId="233"/>
    <cellStyle name="Título 1 3" xfId="234"/>
    <cellStyle name="Título 1 3 2" xfId="235"/>
    <cellStyle name="Título 2 2" xfId="236"/>
    <cellStyle name="Título 2 2 2" xfId="237"/>
    <cellStyle name="Título 2 3" xfId="238"/>
    <cellStyle name="Título 2 3 2" xfId="239"/>
    <cellStyle name="Título 3 2" xfId="240"/>
    <cellStyle name="Título 3 2 2" xfId="241"/>
    <cellStyle name="Título 3 3" xfId="242"/>
    <cellStyle name="Título 3 3 2" xfId="243"/>
    <cellStyle name="Título 4 2" xfId="244"/>
    <cellStyle name="Título 4 2 2" xfId="245"/>
    <cellStyle name="Título 4 3" xfId="246"/>
    <cellStyle name="Título 4 3 2" xfId="247"/>
    <cellStyle name="Título 5" xfId="248"/>
    <cellStyle name="Título 5 2" xfId="249"/>
    <cellStyle name="Título 6" xfId="250"/>
    <cellStyle name="Título 6 2" xfId="251"/>
    <cellStyle name="Vírgula 2" xfId="252"/>
    <cellStyle name="Vírgula 2 2" xfId="253"/>
    <cellStyle name="Warning Text" xfId="254"/>
    <cellStyle name="Ênfase1 2" xfId="255"/>
    <cellStyle name="Ênfase1 2 2" xfId="256"/>
    <cellStyle name="Ênfase1 3" xfId="257"/>
    <cellStyle name="Ênfase1 3 2" xfId="258"/>
    <cellStyle name="Ênfase2 2" xfId="259"/>
    <cellStyle name="Ênfase2 2 2" xfId="260"/>
    <cellStyle name="Ênfase2 3" xfId="261"/>
    <cellStyle name="Ênfase2 3 2" xfId="262"/>
    <cellStyle name="Ênfase3 2" xfId="263"/>
    <cellStyle name="Ênfase3 2 2" xfId="264"/>
    <cellStyle name="Ênfase3 3" xfId="265"/>
    <cellStyle name="Ênfase3 3 2" xfId="266"/>
    <cellStyle name="Ênfase4 2" xfId="267"/>
    <cellStyle name="Ênfase4 2 2" xfId="268"/>
    <cellStyle name="Ênfase4 3" xfId="269"/>
    <cellStyle name="Ênfase4 3 2" xfId="270"/>
    <cellStyle name="Ênfase5 2" xfId="271"/>
    <cellStyle name="Ênfase5 2 2" xfId="272"/>
    <cellStyle name="Ênfase5 3" xfId="273"/>
    <cellStyle name="Ênfase5 3 2" xfId="274"/>
    <cellStyle name="Ênfase6 2" xfId="275"/>
    <cellStyle name="Ênfase6 2 2" xfId="276"/>
    <cellStyle name="Ênfase6 3" xfId="277"/>
    <cellStyle name="Ênfase6 3 2" xfId="27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440</xdr:colOff>
      <xdr:row>0</xdr:row>
      <xdr:rowOff>48240</xdr:rowOff>
    </xdr:from>
    <xdr:to>
      <xdr:col>4</xdr:col>
      <xdr:colOff>403560</xdr:colOff>
      <xdr:row>0</xdr:row>
      <xdr:rowOff>687240</xdr:rowOff>
    </xdr:to>
    <xdr:sp>
      <xdr:nvSpPr>
        <xdr:cNvPr id="0" name="Text Box 6"/>
        <xdr:cNvSpPr/>
      </xdr:nvSpPr>
      <xdr:spPr>
        <a:xfrm>
          <a:off x="1812240" y="48240"/>
          <a:ext cx="37641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M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NDEREÇO DA EMPRE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NPJ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ontas.tcu.gov.br/Users%5CRichelieu%5CDesktop%5CDIPAC%5CTERMOS_DE_REFER&#202;NCIA%5CLIMPEZA_COPEIRAGEM%5CSE_MA%5CCusto%20Material%20e%20Equipamentos-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rquivos%20internos/Quadro%20de%20quantidades/ORCA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eriais"/>
      <sheetName val="Equipamentos"/>
      <sheetName val="ORÇ EQUIP"/>
      <sheetName val="QuQuan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28"/>
    <col collapsed="false" customWidth="true" hidden="false" outlineLevel="0" max="3" min="3" style="1" width="43.41"/>
    <col collapsed="false" customWidth="false" hidden="false" outlineLevel="0" max="4" min="4" style="1" width="9.14"/>
    <col collapsed="false" customWidth="true" hidden="false" outlineLevel="0" max="6" min="5" style="1" width="11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20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1" t="s">
        <v>3</v>
      </c>
      <c r="I5" s="11"/>
      <c r="J5" s="11"/>
      <c r="K5" s="11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3"/>
      <c r="G6" s="13"/>
      <c r="H6" s="14" t="s">
        <v>5</v>
      </c>
      <c r="I6" s="14"/>
      <c r="J6" s="14"/>
      <c r="K6" s="14"/>
      <c r="L6" s="15" t="s">
        <v>6</v>
      </c>
    </row>
    <row r="7" customFormat="false" ht="25.5" hidden="false" customHeight="true" outlineLevel="0" collapsed="false">
      <c r="A7" s="16" t="s">
        <v>7</v>
      </c>
      <c r="B7" s="16"/>
      <c r="C7" s="16"/>
      <c r="D7" s="16"/>
      <c r="E7" s="17" t="s">
        <v>8</v>
      </c>
      <c r="F7" s="17"/>
      <c r="G7" s="17"/>
      <c r="H7" s="17"/>
      <c r="I7" s="17"/>
      <c r="J7" s="17"/>
      <c r="K7" s="17"/>
      <c r="L7" s="18" t="e">
        <f aca="false">#REF!</f>
        <v>#REF!</v>
      </c>
    </row>
    <row r="8" customFormat="false" ht="32.25" hidden="false" customHeight="true" outlineLevel="0" collapsed="false">
      <c r="A8" s="19" t="s">
        <v>9</v>
      </c>
      <c r="B8" s="19"/>
      <c r="C8" s="19"/>
      <c r="D8" s="19"/>
      <c r="E8" s="20" t="s">
        <v>10</v>
      </c>
      <c r="F8" s="21"/>
      <c r="G8" s="21"/>
      <c r="H8" s="22" t="s">
        <v>11</v>
      </c>
      <c r="I8" s="23"/>
      <c r="J8" s="24"/>
      <c r="K8" s="25" t="s">
        <v>12</v>
      </c>
    </row>
    <row r="9" customFormat="false" ht="20.1" hidden="false" customHeight="true" outlineLevel="0" collapsed="false">
      <c r="A9" s="26" t="s">
        <v>13</v>
      </c>
      <c r="B9" s="26"/>
      <c r="C9" s="26"/>
      <c r="D9" s="26"/>
      <c r="E9" s="20"/>
      <c r="F9" s="27"/>
      <c r="G9" s="27"/>
      <c r="H9" s="22"/>
      <c r="I9" s="28"/>
      <c r="J9" s="29"/>
      <c r="K9" s="30" t="s">
        <v>14</v>
      </c>
    </row>
    <row r="10" customFormat="false" ht="3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63.75" hidden="false" customHeight="false" outlineLevel="0" collapsed="false">
      <c r="A11" s="32" t="s">
        <v>15</v>
      </c>
      <c r="B11" s="33" t="s">
        <v>16</v>
      </c>
      <c r="C11" s="33" t="s">
        <v>17</v>
      </c>
      <c r="D11" s="33" t="s">
        <v>18</v>
      </c>
      <c r="E11" s="33" t="s">
        <v>19</v>
      </c>
      <c r="F11" s="34" t="s">
        <v>20</v>
      </c>
      <c r="G11" s="34" t="s">
        <v>21</v>
      </c>
      <c r="H11" s="34" t="s">
        <v>22</v>
      </c>
      <c r="I11" s="35" t="s">
        <v>23</v>
      </c>
      <c r="J11" s="35" t="s">
        <v>24</v>
      </c>
      <c r="K11" s="36" t="s">
        <v>25</v>
      </c>
      <c r="L11" s="34"/>
    </row>
    <row r="12" customFormat="false" ht="18.75" hidden="false" customHeight="false" outlineLevel="0" collapsed="false">
      <c r="A12" s="37"/>
      <c r="B12" s="38"/>
      <c r="C12" s="39" t="s">
        <v>26</v>
      </c>
      <c r="D12" s="39"/>
      <c r="E12" s="39"/>
      <c r="F12" s="40"/>
      <c r="G12" s="40"/>
      <c r="H12" s="41"/>
      <c r="I12" s="41"/>
      <c r="J12" s="41"/>
      <c r="K12" s="42"/>
    </row>
    <row r="13" customFormat="false" ht="15" hidden="false" customHeight="false" outlineLevel="0" collapsed="false">
      <c r="A13" s="43"/>
      <c r="B13" s="44"/>
      <c r="C13" s="45"/>
      <c r="D13" s="46"/>
      <c r="E13" s="47"/>
      <c r="F13" s="47"/>
      <c r="G13" s="47"/>
      <c r="H13" s="48"/>
      <c r="I13" s="48"/>
      <c r="J13" s="49"/>
      <c r="K13" s="50" t="n">
        <f aca="false">SUM(K14:K17)</f>
        <v>0</v>
      </c>
    </row>
    <row r="14" customFormat="false" ht="15" hidden="false" customHeight="false" outlineLevel="0" collapsed="false">
      <c r="A14" s="51"/>
      <c r="B14" s="52"/>
      <c r="C14" s="53"/>
      <c r="D14" s="54"/>
      <c r="E14" s="55"/>
      <c r="F14" s="55"/>
      <c r="G14" s="55"/>
      <c r="H14" s="56"/>
      <c r="I14" s="56"/>
      <c r="J14" s="56"/>
      <c r="K14" s="57"/>
    </row>
    <row r="15" customFormat="false" ht="15" hidden="false" customHeight="false" outlineLevel="0" collapsed="false">
      <c r="A15" s="51"/>
      <c r="B15" s="52"/>
      <c r="C15" s="53"/>
      <c r="D15" s="54"/>
      <c r="E15" s="55"/>
      <c r="F15" s="55"/>
      <c r="G15" s="55"/>
      <c r="H15" s="56"/>
      <c r="J15" s="56"/>
      <c r="K15" s="57"/>
    </row>
    <row r="16" customFormat="false" ht="15" hidden="false" customHeight="false" outlineLevel="0" collapsed="false">
      <c r="A16" s="51"/>
      <c r="B16" s="58"/>
      <c r="C16" s="53"/>
      <c r="D16" s="54"/>
      <c r="E16" s="55"/>
      <c r="F16" s="55"/>
      <c r="G16" s="55"/>
      <c r="H16" s="56"/>
      <c r="I16" s="56"/>
      <c r="J16" s="56"/>
      <c r="K16" s="57"/>
    </row>
    <row r="17" customFormat="false" ht="15" hidden="false" customHeight="false" outlineLevel="0" collapsed="false">
      <c r="A17" s="51"/>
      <c r="B17" s="58"/>
      <c r="C17" s="53"/>
      <c r="D17" s="54"/>
      <c r="E17" s="55"/>
      <c r="F17" s="55"/>
      <c r="G17" s="55"/>
      <c r="H17" s="56"/>
      <c r="I17" s="56"/>
      <c r="J17" s="56"/>
      <c r="K17" s="57"/>
    </row>
    <row r="18" customFormat="false" ht="15" hidden="false" customHeight="false" outlineLevel="0" collapsed="false">
      <c r="A18" s="59"/>
      <c r="B18" s="60"/>
      <c r="C18" s="61"/>
      <c r="D18" s="62"/>
      <c r="E18" s="63"/>
      <c r="F18" s="63"/>
      <c r="G18" s="63"/>
      <c r="H18" s="56"/>
      <c r="I18" s="56"/>
      <c r="J18" s="64"/>
      <c r="K18" s="65"/>
      <c r="L18" s="66" t="n">
        <v>1192946.32</v>
      </c>
    </row>
    <row r="19" customFormat="false" ht="16.5" hidden="false" customHeight="true" outlineLevel="0" collapsed="false">
      <c r="A19" s="67" t="s">
        <v>27</v>
      </c>
      <c r="B19" s="67"/>
      <c r="C19" s="67"/>
      <c r="D19" s="67"/>
      <c r="E19" s="67"/>
      <c r="F19" s="67"/>
      <c r="G19" s="67"/>
      <c r="H19" s="67"/>
      <c r="I19" s="67"/>
      <c r="J19" s="67"/>
      <c r="K19" s="68"/>
    </row>
    <row r="20" customFormat="false" ht="12.75" hidden="false" customHeight="fals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12.7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4"/>
    </row>
    <row r="22" customFormat="false" ht="12.7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4"/>
    </row>
    <row r="23" customFormat="false" ht="15.7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5.75" hidden="false" customHeight="false" outlineLevel="0" collapsed="false">
      <c r="A24" s="75"/>
      <c r="B24" s="77"/>
      <c r="C24" s="77"/>
      <c r="D24" s="77"/>
      <c r="E24" s="77"/>
      <c r="F24" s="77"/>
      <c r="G24" s="77"/>
      <c r="H24" s="77"/>
      <c r="I24" s="77"/>
      <c r="J24" s="77"/>
      <c r="K24" s="76"/>
      <c r="L24" s="78"/>
    </row>
    <row r="25" customFormat="false" ht="15.75" hidden="false" customHeight="false" outlineLevel="0" collapsed="false">
      <c r="A25" s="75"/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4.25" hidden="false" customHeight="false" outlineLevel="0" collapsed="false">
      <c r="A26" s="81" t="s">
        <v>2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N26" s="1" t="s">
        <v>29</v>
      </c>
    </row>
    <row r="27" customFormat="false" ht="15.75" hidden="false" customHeight="fals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5" hidden="false" customHeight="fals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5"/>
    </row>
    <row r="29" customFormat="false" ht="15" hidden="false" customHeight="fals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2.75" hidden="false" customHeight="false" outlineLevel="0" collapsed="false">
      <c r="A30" s="86" t="s">
        <v>3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3.5" hidden="false" customHeight="false" outlineLevel="0" collapsed="false">
      <c r="A32" s="87"/>
      <c r="B32" s="88"/>
      <c r="C32" s="88"/>
      <c r="D32" s="89"/>
      <c r="E32" s="88"/>
      <c r="F32" s="88"/>
      <c r="G32" s="88"/>
      <c r="H32" s="88"/>
      <c r="I32" s="88"/>
      <c r="J32" s="88"/>
      <c r="K32" s="90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</sheetData>
  <mergeCells count="21">
    <mergeCell ref="A1:B1"/>
    <mergeCell ref="C1:K1"/>
    <mergeCell ref="A2:K2"/>
    <mergeCell ref="A3:K3"/>
    <mergeCell ref="A5:E5"/>
    <mergeCell ref="H5:K5"/>
    <mergeCell ref="A6:E6"/>
    <mergeCell ref="H6:K6"/>
    <mergeCell ref="A7:D7"/>
    <mergeCell ref="E7:K7"/>
    <mergeCell ref="A8:D8"/>
    <mergeCell ref="E8:E9"/>
    <mergeCell ref="H8:H9"/>
    <mergeCell ref="A9:D9"/>
    <mergeCell ref="A10:K10"/>
    <mergeCell ref="C12:E12"/>
    <mergeCell ref="A19:J19"/>
    <mergeCell ref="B23:K23"/>
    <mergeCell ref="A26:K26"/>
    <mergeCell ref="A27:K27"/>
    <mergeCell ref="A30:K31"/>
  </mergeCells>
  <conditionalFormatting sqref="D13 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43:14Z</dcterms:created>
  <dc:creator>graceamaral</dc:creator>
  <dc:description/>
  <dc:language>en-US</dc:language>
  <cp:lastModifiedBy>moniquecoelho</cp:lastModifiedBy>
  <cp:lastPrinted>2018-04-02T10:15:33Z</cp:lastPrinted>
  <dcterms:modified xsi:type="dcterms:W3CDTF">2024-05-15T20:01:07Z</dcterms:modified>
  <cp:revision>0</cp:revision>
  <dc:subject/>
  <dc:title/>
</cp:coreProperties>
</file>